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titude</t>
  </si>
  <si>
    <t xml:space="preserve">Decimal Degrees</t>
  </si>
  <si>
    <t xml:space="preserve">Whole Degrees</t>
  </si>
  <si>
    <t xml:space="preserve">Whole Min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2.75" hidden="false" customHeight="false" outlineLevel="0" collapsed="false">
      <c r="A3" s="0" t="n">
        <v>1</v>
      </c>
      <c r="B3" s="2" t="n">
        <f aca="false">-ATAN((6378*SIN(A3*PI()/180))/(42164-6378*COS(A3*PI()/180)))*180/PI()</f>
        <v>-0.17821166140033</v>
      </c>
      <c r="C3" s="0" t="n">
        <f aca="false">CEILING(B3,-1)+1</f>
        <v>0</v>
      </c>
      <c r="D3" s="0" t="n">
        <f aca="false">ROUND((B3-C3)*60,0)*-1</f>
        <v>11</v>
      </c>
    </row>
    <row r="4" customFormat="false" ht="12.75" hidden="false" customHeight="false" outlineLevel="0" collapsed="false">
      <c r="A4" s="0" t="n">
        <v>5</v>
      </c>
      <c r="B4" s="2" t="n">
        <f aca="false">-ATAN((6378*SIN(A4*PI()/180))/(42164-6378*COS(A4*PI()/180)))*180/PI()</f>
        <v>-0.889325363575301</v>
      </c>
      <c r="C4" s="0" t="n">
        <f aca="false">CEILING(B4,-1)+1</f>
        <v>0</v>
      </c>
      <c r="D4" s="0" t="n">
        <f aca="false">ROUND((B4-C4)*60,0)*-1</f>
        <v>53</v>
      </c>
    </row>
    <row r="5" customFormat="false" ht="12.75" hidden="false" customHeight="false" outlineLevel="0" collapsed="false">
      <c r="A5" s="0" t="n">
        <v>10</v>
      </c>
      <c r="B5" s="2" t="n">
        <f aca="false">-ATAN((6378*SIN(A5*PI()/180))/(42164-6378*COS(A5*PI()/180)))*180/PI()</f>
        <v>-1.76787695823224</v>
      </c>
      <c r="C5" s="0" t="n">
        <f aca="false">CEILING(B5,-1)+1</f>
        <v>-1</v>
      </c>
      <c r="D5" s="0" t="n">
        <f aca="false">ROUND((B5-C5)*60,0)*-1</f>
        <v>46</v>
      </c>
    </row>
    <row r="6" customFormat="false" ht="12.75" hidden="false" customHeight="false" outlineLevel="0" collapsed="false">
      <c r="A6" s="0" t="n">
        <v>15</v>
      </c>
      <c r="B6" s="2" t="n">
        <f aca="false">-ATAN((6378*SIN(A6*PI()/180))/(42164-6378*COS(A6*PI()/180)))*180/PI()</f>
        <v>-2.62516567323215</v>
      </c>
      <c r="C6" s="0" t="n">
        <f aca="false">CEILING(B6,-1)+1</f>
        <v>-2</v>
      </c>
      <c r="D6" s="0" t="n">
        <f aca="false">ROUND((B6-C6)*60,0)*-1</f>
        <v>38</v>
      </c>
    </row>
    <row r="7" customFormat="false" ht="12.75" hidden="false" customHeight="false" outlineLevel="0" collapsed="false">
      <c r="A7" s="0" t="n">
        <v>20</v>
      </c>
      <c r="B7" s="2" t="n">
        <f aca="false">-ATAN((6378*SIN(A7*PI()/180))/(42164-6378*COS(A7*PI()/180)))*180/PI()</f>
        <v>-3.45125406582659</v>
      </c>
      <c r="C7" s="0" t="n">
        <f aca="false">CEILING(B7,-1)+1</f>
        <v>-3</v>
      </c>
      <c r="D7" s="0" t="n">
        <f aca="false">ROUND((B7-C7)*60,0)*-1</f>
        <v>27</v>
      </c>
    </row>
    <row r="8" customFormat="false" ht="12.75" hidden="false" customHeight="false" outlineLevel="0" collapsed="false">
      <c r="A8" s="0" t="n">
        <v>25</v>
      </c>
      <c r="B8" s="2" t="n">
        <f aca="false">-ATAN((6378*SIN(A8*PI()/180))/(42164-6378*COS(A8*PI()/180)))*180/PI()</f>
        <v>-4.23699009168103</v>
      </c>
      <c r="C8" s="0" t="n">
        <f aca="false">CEILING(B8,-1)+1</f>
        <v>-4</v>
      </c>
      <c r="D8" s="0" t="n">
        <f aca="false">ROUND((B8-C8)*60,0)*-1</f>
        <v>14</v>
      </c>
    </row>
    <row r="9" customFormat="false" ht="12.75" hidden="false" customHeight="false" outlineLevel="0" collapsed="false">
      <c r="A9" s="0" t="n">
        <v>30</v>
      </c>
      <c r="B9" s="2" t="n">
        <f aca="false">-ATAN((6378*SIN(A9*PI()/180))/(42164-6378*COS(A9*PI()/180)))*180/PI()</f>
        <v>-4.97419559675383</v>
      </c>
      <c r="C9" s="0" t="n">
        <f aca="false">CEILING(B9,-1)+1</f>
        <v>-4</v>
      </c>
      <c r="D9" s="0" t="n">
        <f aca="false">ROUND((B9-C9)*60,0)*-1</f>
        <v>58</v>
      </c>
    </row>
    <row r="10" customFormat="false" ht="12.75" hidden="false" customHeight="false" outlineLevel="0" collapsed="false">
      <c r="A10" s="0" t="n">
        <v>35</v>
      </c>
      <c r="B10" s="2" t="n">
        <f aca="false">-ATAN((6378*SIN(A10*PI()/180))/(42164-6378*COS(A10*PI()/180)))*180/PI()</f>
        <v>-5.65580230557629</v>
      </c>
      <c r="C10" s="0" t="n">
        <f aca="false">CEILING(B10,-1)+1</f>
        <v>-5</v>
      </c>
      <c r="D10" s="0" t="n">
        <f aca="false">ROUND((B10-C10)*60,0)*-1</f>
        <v>39</v>
      </c>
    </row>
    <row r="11" customFormat="false" ht="12.75" hidden="false" customHeight="false" outlineLevel="0" collapsed="false">
      <c r="A11" s="0" t="n">
        <v>40</v>
      </c>
      <c r="B11" s="2" t="n">
        <f aca="false">-ATAN((6378*SIN(A11*PI()/180))/(42164-6378*COS(A11*PI()/180)))*180/PI()</f>
        <v>-6.27593301011233</v>
      </c>
      <c r="C11" s="0" t="n">
        <f aca="false">CEILING(B11,-1)+1</f>
        <v>-6</v>
      </c>
      <c r="D11" s="0" t="n">
        <f aca="false">ROUND((B11-C11)*60,0)*-1</f>
        <v>17</v>
      </c>
    </row>
    <row r="12" customFormat="false" ht="12.75" hidden="false" customHeight="false" outlineLevel="0" collapsed="false">
      <c r="A12" s="0" t="n">
        <v>45</v>
      </c>
      <c r="B12" s="2" t="n">
        <f aca="false">-ATAN((6378*SIN(A12*PI()/180))/(42164-6378*COS(A12*PI()/180)))*180/PI()</f>
        <v>-6.82993021123973</v>
      </c>
      <c r="C12" s="0" t="n">
        <f aca="false">CEILING(B12,-1)+1</f>
        <v>-6</v>
      </c>
      <c r="D12" s="0" t="n">
        <f aca="false">ROUND((B12-C12)*60,0)*-1</f>
        <v>50</v>
      </c>
    </row>
    <row r="13" customFormat="false" ht="12.75" hidden="false" customHeight="false" outlineLevel="0" collapsed="false">
      <c r="A13" s="0" t="n">
        <v>50</v>
      </c>
      <c r="B13" s="2" t="n">
        <f aca="false">-ATAN((6378*SIN(A13*PI()/180))/(42164-6378*COS(A13*PI()/180)))*180/PI()</f>
        <v>-7.3143380742941</v>
      </c>
      <c r="C13" s="0" t="n">
        <f aca="false">CEILING(B13,-1)+1</f>
        <v>-7</v>
      </c>
      <c r="D13" s="0" t="n">
        <f aca="false">ROUND((B13-C13)*60,0)*-1</f>
        <v>19</v>
      </c>
    </row>
    <row r="14" customFormat="false" ht="12.75" hidden="false" customHeight="false" outlineLevel="0" collapsed="false">
      <c r="A14" s="0" t="n">
        <v>55</v>
      </c>
      <c r="B14" s="2" t="n">
        <f aca="false">-ATAN((6378*SIN(A14*PI()/180))/(42164-6378*COS(A14*PI()/180)))*180/PI()</f>
        <v>-7.72684595744901</v>
      </c>
      <c r="C14" s="0" t="n">
        <f aca="false">CEILING(B14,-1)+1</f>
        <v>-7</v>
      </c>
      <c r="D14" s="0" t="n">
        <f aca="false">ROUND((B14-C14)*60,0)*-1</f>
        <v>44</v>
      </c>
    </row>
    <row r="15" customFormat="false" ht="12.75" hidden="false" customHeight="false" outlineLevel="0" collapsed="false">
      <c r="A15" s="0" t="n">
        <v>60</v>
      </c>
      <c r="B15" s="2" t="n">
        <f aca="false">-ATAN((6378*SIN(A15*PI()/180))/(42164-6378*COS(A15*PI()/180)))*180/PI()</f>
        <v>-8.06620292355918</v>
      </c>
      <c r="C15" s="0" t="n">
        <f aca="false">CEILING(B15,-1)+1</f>
        <v>-8</v>
      </c>
      <c r="D15" s="0" t="n">
        <f aca="false">ROUND((B15-C15)*60,0)*-1</f>
        <v>4</v>
      </c>
    </row>
    <row r="16" customFormat="false" ht="12.75" hidden="false" customHeight="false" outlineLevel="0" collapsed="false">
      <c r="A16" s="0" t="n">
        <v>65</v>
      </c>
      <c r="B16" s="2" t="n">
        <f aca="false">-ATAN((6378*SIN(A16*PI()/180))/(42164-6378*COS(A16*PI()/180)))*180/PI()</f>
        <v>-8.33211270614744</v>
      </c>
      <c r="C16" s="0" t="n">
        <f aca="false">CEILING(B16,-1)+1</f>
        <v>-8</v>
      </c>
      <c r="D16" s="0" t="n">
        <f aca="false">ROUND((B16-C16)*60,0)*-1</f>
        <v>20</v>
      </c>
    </row>
    <row r="17" customFormat="false" ht="12.75" hidden="false" customHeight="false" outlineLevel="0" collapsed="false">
      <c r="A17" s="0" t="n">
        <v>70</v>
      </c>
      <c r="B17" s="2" t="n">
        <f aca="false">-ATAN((6378*SIN(A17*PI()/180))/(42164-6378*COS(A17*PI()/180)))*180/PI()</f>
        <v>-8.52511783288876</v>
      </c>
      <c r="C17" s="0" t="n">
        <f aca="false">CEILING(B17,-1)+1</f>
        <v>-8</v>
      </c>
      <c r="D17" s="0" t="n">
        <f aca="false">ROUND((B17-C17)*60,0)*-1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21:25Z</dcterms:created>
  <dc:creator>Jim Misti</dc:creator>
  <dc:description/>
  <dc:language>en-US</dc:language>
  <cp:lastModifiedBy>Jim Misti</cp:lastModifiedBy>
  <cp:revision>0</cp:revision>
  <dc:subject/>
  <dc:title/>
</cp:coreProperties>
</file>